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薪酬披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sz val="22"/>
        <rFont val="Noto Sans"/>
        <family val="2"/>
      </rPr>
      <t xml:space="preserve">云南省建设投资控股集团有限公司负责人</t>
    </r>
    <r>
      <rPr>
        <sz val="22"/>
        <rFont val="Times New Roman"/>
        <family val="1"/>
      </rPr>
      <t xml:space="preserve">2019</t>
    </r>
    <r>
      <rPr>
        <sz val="22"/>
        <rFont val="Noto Sans"/>
        <family val="2"/>
      </rPr>
      <t xml:space="preserve">年度薪酬信息披露表</t>
    </r>
  </si>
  <si>
    <t xml:space="preserve">单位：万元</t>
  </si>
  <si>
    <t xml:space="preserve">姓名</t>
  </si>
  <si>
    <t xml:space="preserve">职务</t>
  </si>
  <si>
    <t xml:space="preserve">任职起止时间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度从本公司获得的税前报酬情况</t>
    </r>
  </si>
  <si>
    <r>
      <rPr>
        <sz val="11"/>
        <rFont val="Noto Sans"/>
        <family val="2"/>
      </rPr>
      <t xml:space="preserve">是否在股东单位或其他关联方领取薪酬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</t>
    </r>
    <r>
      <rPr>
        <sz val="11"/>
        <rFont val="Times New Roman"/>
        <family val="1"/>
      </rPr>
      <t xml:space="preserve">)</t>
    </r>
  </si>
  <si>
    <t xml:space="preserve">在关联方领取的税前薪酬总额</t>
  </si>
  <si>
    <t xml:space="preserve">应付薪酬</t>
  </si>
  <si>
    <t xml:space="preserve">医疗保险、企业年金及住房公积金收入（单位缴存并计入个人账户部分）</t>
  </si>
  <si>
    <r>
      <rPr>
        <sz val="11"/>
        <rFont val="Noto Sans"/>
        <family val="2"/>
      </rPr>
      <t xml:space="preserve">其他货币性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注明具体项目并分列</t>
    </r>
    <r>
      <rPr>
        <sz val="11"/>
        <rFont val="Times New Roman"/>
        <family val="1"/>
      </rPr>
      <t xml:space="preserve">)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合　　　计
</t>
    </r>
    <r>
      <rPr>
        <sz val="11"/>
        <rFont val="Times New Roman"/>
        <family val="1"/>
      </rPr>
      <t xml:space="preserve">(10)</t>
    </r>
  </si>
  <si>
    <r>
      <rPr>
        <sz val="11"/>
        <rFont val="Noto Sans"/>
        <family val="2"/>
      </rPr>
      <t xml:space="preserve">小 计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　　年薪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绩效年薪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任期激励收入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 计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疗保险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住房公积金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企业年金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）</t>
    </r>
  </si>
  <si>
    <t xml:space="preserve">陈文山</t>
  </si>
  <si>
    <t xml:space="preserve">党委书记、
董事长</t>
  </si>
  <si>
    <t xml:space="preserve">2016.03-2019.12</t>
  </si>
  <si>
    <t xml:space="preserve">否</t>
  </si>
  <si>
    <t xml:space="preserve">李家龙</t>
  </si>
  <si>
    <t xml:space="preserve">党委副书记、
副董事长、
总经理</t>
  </si>
  <si>
    <t xml:space="preserve">2019.05-2019.12</t>
  </si>
  <si>
    <t xml:space="preserve">党委副书记、
副董事长</t>
  </si>
  <si>
    <t xml:space="preserve">2016.03-2019.04</t>
  </si>
  <si>
    <t xml:space="preserve">陈文双</t>
  </si>
  <si>
    <t xml:space="preserve">党委副书记、
工会主席</t>
  </si>
  <si>
    <t xml:space="preserve">2016.05-2019.12</t>
  </si>
  <si>
    <t xml:space="preserve">后永宁</t>
  </si>
  <si>
    <t xml:space="preserve">副董事长</t>
  </si>
  <si>
    <t xml:space="preserve">王晓方</t>
  </si>
  <si>
    <t xml:space="preserve">副总经理</t>
  </si>
  <si>
    <t xml:space="preserve">李振雄</t>
  </si>
  <si>
    <t xml:space="preserve">翁  斌</t>
  </si>
  <si>
    <t xml:space="preserve">纪委书记</t>
  </si>
  <si>
    <t xml:space="preserve">2018.11-2019.12</t>
  </si>
  <si>
    <t xml:space="preserve">张  骏</t>
  </si>
  <si>
    <t xml:space="preserve">李志琤</t>
  </si>
  <si>
    <t xml:space="preserve">2019.07-2019.12</t>
  </si>
  <si>
    <t xml:space="preserve">王  峥</t>
  </si>
  <si>
    <t xml:space="preserve">2019.06-2019.12</t>
  </si>
  <si>
    <t xml:space="preserve">刘扶群</t>
  </si>
  <si>
    <t xml:space="preserve">董    事</t>
  </si>
  <si>
    <t xml:space="preserve">2016.06-2019.12</t>
  </si>
  <si>
    <t xml:space="preserve">刘国强</t>
  </si>
  <si>
    <t xml:space="preserve">2016.03-2019.03</t>
  </si>
  <si>
    <t xml:space="preserve">袁淑文</t>
  </si>
  <si>
    <t xml:space="preserve">2016.05-2018.10</t>
  </si>
  <si>
    <t xml:space="preserve">马  德</t>
  </si>
  <si>
    <t xml:space="preserve">2016.05-2019.04</t>
  </si>
  <si>
    <t xml:space="preserve">陈光瑜</t>
  </si>
  <si>
    <r>
      <rPr>
        <sz val="11"/>
        <rFont val="Noto Sans"/>
        <family val="2"/>
      </rPr>
      <t xml:space="preserve">备注</t>
    </r>
    <r>
      <rPr>
        <sz val="11"/>
        <rFont val="Times New Roman"/>
        <family val="1"/>
      </rPr>
      <t xml:space="preserve">:1.</t>
    </r>
    <r>
      <rPr>
        <sz val="11"/>
        <rFont val="Noto Sans"/>
        <family val="2"/>
      </rPr>
      <t xml:space="preserve">上表披露薪酬为本公司负责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度全部税前应付薪酬。其中，第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项由云南省国资委（薪酬审核部门）核定。
   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表中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＝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，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＝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），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）＝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2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21" hidden="false" customHeight="true" outlineLevel="0" collapsed="false">
      <c r="A2" s="3"/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7"/>
      <c r="N2" s="8" t="s">
        <v>1</v>
      </c>
      <c r="O2" s="8"/>
    </row>
    <row r="3" s="9" customFormat="true" ht="21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0" t="s">
        <v>6</v>
      </c>
      <c r="O3" s="10" t="s">
        <v>7</v>
      </c>
    </row>
    <row r="4" s="9" customFormat="true" ht="35.45" hidden="false" customHeight="true" outlineLevel="0" collapsed="false">
      <c r="A4" s="10"/>
      <c r="B4" s="10"/>
      <c r="C4" s="10"/>
      <c r="D4" s="10" t="s">
        <v>8</v>
      </c>
      <c r="E4" s="10"/>
      <c r="F4" s="10"/>
      <c r="G4" s="10"/>
      <c r="H4" s="10" t="s">
        <v>9</v>
      </c>
      <c r="I4" s="10"/>
      <c r="J4" s="10"/>
      <c r="K4" s="10"/>
      <c r="L4" s="10" t="s">
        <v>10</v>
      </c>
      <c r="M4" s="11" t="s">
        <v>11</v>
      </c>
      <c r="N4" s="10"/>
      <c r="O4" s="10"/>
    </row>
    <row r="5" s="15" customFormat="true" ht="60" hidden="false" customHeight="true" outlineLevel="0" collapsed="false">
      <c r="A5" s="10"/>
      <c r="B5" s="10"/>
      <c r="C5" s="10"/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3" t="s">
        <v>17</v>
      </c>
      <c r="J5" s="13" t="s">
        <v>18</v>
      </c>
      <c r="K5" s="14" t="s">
        <v>19</v>
      </c>
      <c r="L5" s="10"/>
      <c r="M5" s="10"/>
      <c r="N5" s="10"/>
      <c r="O5" s="10"/>
    </row>
    <row r="6" s="23" customFormat="true" ht="24" hidden="false" customHeight="true" outlineLevel="0" collapsed="false">
      <c r="A6" s="16" t="s">
        <v>20</v>
      </c>
      <c r="B6" s="16" t="s">
        <v>21</v>
      </c>
      <c r="C6" s="17" t="s">
        <v>22</v>
      </c>
      <c r="D6" s="18" t="n">
        <f aca="false">E6+F6+G6</f>
        <v>89.8</v>
      </c>
      <c r="E6" s="19" t="n">
        <v>18.8</v>
      </c>
      <c r="F6" s="19" t="n">
        <v>42.11</v>
      </c>
      <c r="G6" s="19" t="n">
        <v>28.89</v>
      </c>
      <c r="H6" s="18" t="n">
        <f aca="false">I6+J6+K6</f>
        <v>11.18</v>
      </c>
      <c r="I6" s="20" t="n">
        <v>0.95</v>
      </c>
      <c r="J6" s="20" t="n">
        <v>2.89</v>
      </c>
      <c r="K6" s="21" t="n">
        <v>7.34</v>
      </c>
      <c r="L6" s="18" t="n">
        <v>0</v>
      </c>
      <c r="M6" s="18" t="n">
        <f aca="false">D6+H6+L6</f>
        <v>100.98</v>
      </c>
      <c r="N6" s="22" t="s">
        <v>23</v>
      </c>
      <c r="O6" s="22" t="n">
        <v>0</v>
      </c>
    </row>
    <row r="7" s="23" customFormat="true" ht="38" hidden="false" customHeight="true" outlineLevel="0" collapsed="false">
      <c r="A7" s="16" t="s">
        <v>24</v>
      </c>
      <c r="B7" s="16" t="s">
        <v>25</v>
      </c>
      <c r="C7" s="17" t="s">
        <v>26</v>
      </c>
      <c r="D7" s="24" t="n">
        <f aca="false">E7+F7+G7</f>
        <v>55.66</v>
      </c>
      <c r="E7" s="25" t="n">
        <v>12.53</v>
      </c>
      <c r="F7" s="25" t="n">
        <v>35.09</v>
      </c>
      <c r="G7" s="25" t="n">
        <v>8.04</v>
      </c>
      <c r="H7" s="26" t="n">
        <f aca="false">I7+J7+K7</f>
        <v>11.1</v>
      </c>
      <c r="I7" s="20" t="n">
        <v>0.87</v>
      </c>
      <c r="J7" s="20" t="n">
        <v>2.89</v>
      </c>
      <c r="K7" s="20" t="n">
        <v>7.34</v>
      </c>
      <c r="L7" s="18" t="n">
        <v>0</v>
      </c>
      <c r="M7" s="18" t="n">
        <f aca="false">D7+D8+H7+L7</f>
        <v>107.33</v>
      </c>
      <c r="N7" s="22" t="s">
        <v>23</v>
      </c>
      <c r="O7" s="22" t="n">
        <v>0</v>
      </c>
    </row>
    <row r="8" s="23" customFormat="true" ht="25" hidden="false" customHeight="true" outlineLevel="0" collapsed="false">
      <c r="A8" s="16"/>
      <c r="B8" s="16" t="s">
        <v>27</v>
      </c>
      <c r="C8" s="17" t="s">
        <v>28</v>
      </c>
      <c r="D8" s="24" t="n">
        <f aca="false">E8+F8+G8</f>
        <v>40.57</v>
      </c>
      <c r="E8" s="25" t="n">
        <v>5.64</v>
      </c>
      <c r="F8" s="25" t="n">
        <v>14.04</v>
      </c>
      <c r="G8" s="25" t="n">
        <v>20.89</v>
      </c>
      <c r="H8" s="26"/>
      <c r="I8" s="20"/>
      <c r="J8" s="20"/>
      <c r="K8" s="20"/>
      <c r="L8" s="18"/>
      <c r="M8" s="18"/>
      <c r="N8" s="18"/>
      <c r="O8" s="18"/>
    </row>
    <row r="9" s="23" customFormat="true" ht="25" hidden="false" customHeight="true" outlineLevel="0" collapsed="false">
      <c r="A9" s="16" t="s">
        <v>29</v>
      </c>
      <c r="B9" s="16" t="s">
        <v>30</v>
      </c>
      <c r="C9" s="17" t="s">
        <v>31</v>
      </c>
      <c r="D9" s="22" t="n">
        <f aca="false">E9+F9+G9</f>
        <v>86.57</v>
      </c>
      <c r="E9" s="22" t="n">
        <v>16.92</v>
      </c>
      <c r="F9" s="22" t="n">
        <v>42.11</v>
      </c>
      <c r="G9" s="22" t="n">
        <v>27.54</v>
      </c>
      <c r="H9" s="22" t="n">
        <f aca="false">I9+J9+K9</f>
        <v>11.18</v>
      </c>
      <c r="I9" s="20" t="n">
        <v>0.95</v>
      </c>
      <c r="J9" s="20" t="n">
        <v>2.89</v>
      </c>
      <c r="K9" s="21" t="n">
        <v>7.34</v>
      </c>
      <c r="L9" s="22" t="n">
        <v>0</v>
      </c>
      <c r="M9" s="22" t="n">
        <f aca="false">D9+H9+L9</f>
        <v>97.75</v>
      </c>
      <c r="N9" s="22" t="s">
        <v>23</v>
      </c>
      <c r="O9" s="22" t="n">
        <v>0</v>
      </c>
    </row>
    <row r="10" s="23" customFormat="true" ht="17" hidden="false" customHeight="true" outlineLevel="0" collapsed="false">
      <c r="A10" s="16" t="s">
        <v>32</v>
      </c>
      <c r="B10" s="16" t="s">
        <v>33</v>
      </c>
      <c r="C10" s="17" t="s">
        <v>31</v>
      </c>
      <c r="D10" s="22" t="n">
        <f aca="false">E10+F10+G10</f>
        <v>86.57</v>
      </c>
      <c r="E10" s="22" t="n">
        <v>16.92</v>
      </c>
      <c r="F10" s="22" t="n">
        <v>42.11</v>
      </c>
      <c r="G10" s="22" t="n">
        <v>27.54</v>
      </c>
      <c r="H10" s="22" t="n">
        <f aca="false">I10+J10+K10</f>
        <v>11.18</v>
      </c>
      <c r="I10" s="20" t="n">
        <v>0.95</v>
      </c>
      <c r="J10" s="20" t="n">
        <v>2.89</v>
      </c>
      <c r="K10" s="21" t="n">
        <v>7.34</v>
      </c>
      <c r="L10" s="22" t="n">
        <v>0</v>
      </c>
      <c r="M10" s="22" t="n">
        <f aca="false">D10+H10+L10</f>
        <v>97.75</v>
      </c>
      <c r="N10" s="22" t="s">
        <v>23</v>
      </c>
      <c r="O10" s="22" t="n">
        <v>0</v>
      </c>
    </row>
    <row r="11" s="23" customFormat="true" ht="17" hidden="false" customHeight="true" outlineLevel="0" collapsed="false">
      <c r="A11" s="16" t="s">
        <v>34</v>
      </c>
      <c r="B11" s="16" t="s">
        <v>35</v>
      </c>
      <c r="C11" s="17" t="s">
        <v>31</v>
      </c>
      <c r="D11" s="22" t="n">
        <f aca="false">E11+F11+G11</f>
        <v>86.57</v>
      </c>
      <c r="E11" s="22" t="n">
        <v>16.92</v>
      </c>
      <c r="F11" s="22" t="n">
        <v>42.11</v>
      </c>
      <c r="G11" s="22" t="n">
        <v>27.54</v>
      </c>
      <c r="H11" s="22" t="n">
        <f aca="false">I11+J11+K11</f>
        <v>11.18</v>
      </c>
      <c r="I11" s="20" t="n">
        <v>0.95</v>
      </c>
      <c r="J11" s="20" t="n">
        <v>2.89</v>
      </c>
      <c r="K11" s="21" t="n">
        <v>7.34</v>
      </c>
      <c r="L11" s="22" t="n">
        <v>0</v>
      </c>
      <c r="M11" s="22" t="n">
        <f aca="false">D11+H11+L11</f>
        <v>97.75</v>
      </c>
      <c r="N11" s="22" t="s">
        <v>23</v>
      </c>
      <c r="O11" s="22" t="n">
        <v>0</v>
      </c>
    </row>
    <row r="12" s="23" customFormat="true" ht="17" hidden="false" customHeight="true" outlineLevel="0" collapsed="false">
      <c r="A12" s="27" t="s">
        <v>36</v>
      </c>
      <c r="B12" s="27" t="s">
        <v>35</v>
      </c>
      <c r="C12" s="17" t="s">
        <v>31</v>
      </c>
      <c r="D12" s="22" t="n">
        <f aca="false">E12+F12+G12</f>
        <v>86.57</v>
      </c>
      <c r="E12" s="22" t="n">
        <v>16.92</v>
      </c>
      <c r="F12" s="22" t="n">
        <v>42.11</v>
      </c>
      <c r="G12" s="22" t="n">
        <v>27.54</v>
      </c>
      <c r="H12" s="22" t="n">
        <f aca="false">I12+J12+K12</f>
        <v>11.18</v>
      </c>
      <c r="I12" s="20" t="n">
        <v>0.95</v>
      </c>
      <c r="J12" s="20" t="n">
        <v>2.89</v>
      </c>
      <c r="K12" s="21" t="n">
        <v>7.34</v>
      </c>
      <c r="L12" s="22" t="n">
        <v>0</v>
      </c>
      <c r="M12" s="22" t="n">
        <f aca="false">D12+H12+L12</f>
        <v>97.75</v>
      </c>
      <c r="N12" s="22" t="s">
        <v>23</v>
      </c>
      <c r="O12" s="22" t="n">
        <v>0</v>
      </c>
    </row>
    <row r="13" s="23" customFormat="true" ht="17" hidden="false" customHeight="true" outlineLevel="0" collapsed="false">
      <c r="A13" s="27" t="s">
        <v>37</v>
      </c>
      <c r="B13" s="27" t="s">
        <v>38</v>
      </c>
      <c r="C13" s="17" t="s">
        <v>39</v>
      </c>
      <c r="D13" s="22" t="n">
        <f aca="false">E13+F13+G13</f>
        <v>70.52</v>
      </c>
      <c r="E13" s="22" t="n">
        <v>16.92</v>
      </c>
      <c r="F13" s="22" t="n">
        <v>42.11</v>
      </c>
      <c r="G13" s="22" t="n">
        <v>11.49</v>
      </c>
      <c r="H13" s="22" t="n">
        <f aca="false">I13+J13+K13</f>
        <v>11.15</v>
      </c>
      <c r="I13" s="28" t="n">
        <v>0.92</v>
      </c>
      <c r="J13" s="28" t="n">
        <v>2.89</v>
      </c>
      <c r="K13" s="28" t="n">
        <v>7.34</v>
      </c>
      <c r="L13" s="22" t="n">
        <v>0</v>
      </c>
      <c r="M13" s="22" t="n">
        <f aca="false">D13+H13+L13</f>
        <v>81.67</v>
      </c>
      <c r="N13" s="22" t="s">
        <v>23</v>
      </c>
      <c r="O13" s="25" t="n">
        <v>0</v>
      </c>
    </row>
    <row r="14" s="23" customFormat="true" ht="17" hidden="false" customHeight="true" outlineLevel="0" collapsed="false">
      <c r="A14" s="27" t="s">
        <v>40</v>
      </c>
      <c r="B14" s="27" t="s">
        <v>35</v>
      </c>
      <c r="C14" s="17" t="s">
        <v>31</v>
      </c>
      <c r="D14" s="22" t="n">
        <f aca="false">E14+F14+G14</f>
        <v>86.57</v>
      </c>
      <c r="E14" s="22" t="n">
        <v>16.92</v>
      </c>
      <c r="F14" s="22" t="n">
        <v>42.11</v>
      </c>
      <c r="G14" s="22" t="n">
        <v>27.54</v>
      </c>
      <c r="H14" s="22" t="n">
        <f aca="false">I14+J14+K14</f>
        <v>11.18</v>
      </c>
      <c r="I14" s="28" t="n">
        <v>0.95</v>
      </c>
      <c r="J14" s="28" t="n">
        <v>2.89</v>
      </c>
      <c r="K14" s="28" t="n">
        <v>7.34</v>
      </c>
      <c r="L14" s="22" t="n">
        <v>0</v>
      </c>
      <c r="M14" s="22" t="n">
        <f aca="false">D14+H14+L14</f>
        <v>97.75</v>
      </c>
      <c r="N14" s="22" t="s">
        <v>23</v>
      </c>
      <c r="O14" s="25" t="n">
        <v>0</v>
      </c>
    </row>
    <row r="15" s="23" customFormat="true" ht="17" hidden="false" customHeight="true" outlineLevel="0" collapsed="false">
      <c r="A15" s="27" t="s">
        <v>41</v>
      </c>
      <c r="B15" s="27" t="s">
        <v>35</v>
      </c>
      <c r="C15" s="17" t="s">
        <v>42</v>
      </c>
      <c r="D15" s="22" t="n">
        <f aca="false">E15+F15+G15</f>
        <v>34.51</v>
      </c>
      <c r="E15" s="28" t="n">
        <v>8.46</v>
      </c>
      <c r="F15" s="28" t="n">
        <v>21.06</v>
      </c>
      <c r="G15" s="28" t="n">
        <v>4.99</v>
      </c>
      <c r="H15" s="22" t="n">
        <f aca="false">I15+J15+K15</f>
        <v>5.45</v>
      </c>
      <c r="I15" s="28" t="n">
        <v>0.33</v>
      </c>
      <c r="J15" s="28" t="n">
        <v>1.45</v>
      </c>
      <c r="K15" s="28" t="n">
        <v>3.67</v>
      </c>
      <c r="L15" s="22" t="n">
        <v>0</v>
      </c>
      <c r="M15" s="22" t="n">
        <f aca="false">D15+H15+L15</f>
        <v>39.96</v>
      </c>
      <c r="N15" s="22" t="s">
        <v>23</v>
      </c>
      <c r="O15" s="25" t="n">
        <v>0</v>
      </c>
    </row>
    <row r="16" s="23" customFormat="true" ht="17" hidden="false" customHeight="true" outlineLevel="0" collapsed="false">
      <c r="A16" s="27" t="s">
        <v>43</v>
      </c>
      <c r="B16" s="27" t="s">
        <v>35</v>
      </c>
      <c r="C16" s="17" t="s">
        <v>44</v>
      </c>
      <c r="D16" s="22" t="n">
        <f aca="false">E16+F16+G16</f>
        <v>40.26</v>
      </c>
      <c r="E16" s="28" t="n">
        <v>9.87</v>
      </c>
      <c r="F16" s="28" t="n">
        <v>24.57</v>
      </c>
      <c r="G16" s="28" t="n">
        <v>5.82</v>
      </c>
      <c r="H16" s="22" t="n">
        <f aca="false">I16+J16+K16</f>
        <v>6.51</v>
      </c>
      <c r="I16" s="28" t="n">
        <v>0.54</v>
      </c>
      <c r="J16" s="28" t="n">
        <v>1.69</v>
      </c>
      <c r="K16" s="28" t="n">
        <v>4.28</v>
      </c>
      <c r="L16" s="22" t="n">
        <v>0</v>
      </c>
      <c r="M16" s="22" t="n">
        <f aca="false">D16+H16+L16</f>
        <v>46.77</v>
      </c>
      <c r="N16" s="22" t="s">
        <v>23</v>
      </c>
      <c r="O16" s="25" t="n">
        <v>0</v>
      </c>
    </row>
    <row r="17" s="23" customFormat="true" ht="17" hidden="false" customHeight="true" outlineLevel="0" collapsed="false">
      <c r="A17" s="27" t="s">
        <v>45</v>
      </c>
      <c r="B17" s="27" t="s">
        <v>46</v>
      </c>
      <c r="C17" s="17" t="s">
        <v>47</v>
      </c>
      <c r="D17" s="22" t="n">
        <f aca="false">E17+F17+G17</f>
        <v>86.57</v>
      </c>
      <c r="E17" s="22" t="n">
        <v>16.92</v>
      </c>
      <c r="F17" s="22" t="n">
        <v>42.11</v>
      </c>
      <c r="G17" s="22" t="n">
        <v>27.54</v>
      </c>
      <c r="H17" s="22" t="n">
        <f aca="false">I17+J17+K17</f>
        <v>11.18</v>
      </c>
      <c r="I17" s="28" t="n">
        <v>0.95</v>
      </c>
      <c r="J17" s="28" t="n">
        <v>2.89</v>
      </c>
      <c r="K17" s="28" t="n">
        <v>7.34</v>
      </c>
      <c r="L17" s="22" t="n">
        <v>0</v>
      </c>
      <c r="M17" s="22" t="n">
        <f aca="false">D17+H17+L17</f>
        <v>97.75</v>
      </c>
      <c r="N17" s="22" t="s">
        <v>23</v>
      </c>
      <c r="O17" s="25" t="n">
        <v>0</v>
      </c>
    </row>
    <row r="18" s="23" customFormat="true" ht="36" hidden="false" customHeight="true" outlineLevel="0" collapsed="false">
      <c r="A18" s="16" t="s">
        <v>48</v>
      </c>
      <c r="B18" s="16" t="s">
        <v>25</v>
      </c>
      <c r="C18" s="29" t="s">
        <v>49</v>
      </c>
      <c r="D18" s="22" t="n">
        <f aca="false">E18+F18+G18</f>
        <v>42.13</v>
      </c>
      <c r="E18" s="28" t="n">
        <v>4.7</v>
      </c>
      <c r="F18" s="28" t="n">
        <v>13.16</v>
      </c>
      <c r="G18" s="28" t="n">
        <v>24.27</v>
      </c>
      <c r="H18" s="25" t="n">
        <f aca="false">I18+J18+K18</f>
        <v>2.9</v>
      </c>
      <c r="I18" s="28" t="n">
        <v>0.37</v>
      </c>
      <c r="J18" s="28" t="n">
        <v>0.69</v>
      </c>
      <c r="K18" s="28" t="n">
        <v>1.84</v>
      </c>
      <c r="L18" s="25" t="n">
        <v>0</v>
      </c>
      <c r="M18" s="22" t="n">
        <f aca="false">D18+H18+L18</f>
        <v>45.03</v>
      </c>
      <c r="N18" s="30" t="s">
        <v>23</v>
      </c>
      <c r="O18" s="30" t="n">
        <v>0</v>
      </c>
    </row>
    <row r="19" s="23" customFormat="true" ht="18" hidden="false" customHeight="true" outlineLevel="0" collapsed="false">
      <c r="A19" s="27" t="s">
        <v>50</v>
      </c>
      <c r="B19" s="27" t="s">
        <v>38</v>
      </c>
      <c r="C19" s="29" t="s">
        <v>51</v>
      </c>
      <c r="D19" s="22" t="n">
        <f aca="false">E19+F19+G19</f>
        <v>16.05</v>
      </c>
      <c r="E19" s="28" t="n">
        <v>0</v>
      </c>
      <c r="F19" s="28" t="n">
        <v>0</v>
      </c>
      <c r="G19" s="28" t="n">
        <v>16.05</v>
      </c>
      <c r="H19" s="30" t="n">
        <f aca="false">I19+J19+K19</f>
        <v>0</v>
      </c>
      <c r="I19" s="28" t="n">
        <v>0</v>
      </c>
      <c r="J19" s="28" t="n">
        <v>0</v>
      </c>
      <c r="K19" s="28" t="n">
        <v>0</v>
      </c>
      <c r="L19" s="30" t="n">
        <v>0</v>
      </c>
      <c r="M19" s="22" t="n">
        <f aca="false">D19+H19+L19</f>
        <v>16.05</v>
      </c>
      <c r="N19" s="30" t="s">
        <v>23</v>
      </c>
      <c r="O19" s="30" t="n">
        <v>0</v>
      </c>
    </row>
    <row r="20" s="23" customFormat="true" ht="18" hidden="false" customHeight="true" outlineLevel="0" collapsed="false">
      <c r="A20" s="27" t="s">
        <v>52</v>
      </c>
      <c r="B20" s="27" t="s">
        <v>35</v>
      </c>
      <c r="C20" s="29" t="s">
        <v>53</v>
      </c>
      <c r="D20" s="22" t="n">
        <f aca="false">E20+F20+G20</f>
        <v>40.57</v>
      </c>
      <c r="E20" s="28" t="n">
        <v>5.64</v>
      </c>
      <c r="F20" s="28" t="n">
        <v>14.04</v>
      </c>
      <c r="G20" s="28" t="n">
        <v>20.89</v>
      </c>
      <c r="H20" s="30" t="n">
        <f aca="false">I20+J20+K20</f>
        <v>3.78</v>
      </c>
      <c r="I20" s="28" t="n">
        <v>0.41</v>
      </c>
      <c r="J20" s="28" t="n">
        <v>0.92</v>
      </c>
      <c r="K20" s="28" t="n">
        <v>2.45</v>
      </c>
      <c r="L20" s="30" t="n">
        <v>0</v>
      </c>
      <c r="M20" s="22" t="n">
        <f aca="false">D20+H20+L20</f>
        <v>44.35</v>
      </c>
      <c r="N20" s="30" t="s">
        <v>23</v>
      </c>
      <c r="O20" s="30" t="n">
        <v>0</v>
      </c>
    </row>
    <row r="21" s="23" customFormat="true" ht="18" hidden="false" customHeight="true" outlineLevel="0" collapsed="false">
      <c r="A21" s="27" t="s">
        <v>54</v>
      </c>
      <c r="B21" s="27" t="s">
        <v>35</v>
      </c>
      <c r="C21" s="29" t="s">
        <v>51</v>
      </c>
      <c r="D21" s="22" t="n">
        <f aca="false">E21+F21+G21</f>
        <v>16.05</v>
      </c>
      <c r="E21" s="28" t="n">
        <v>0</v>
      </c>
      <c r="F21" s="28" t="n">
        <v>0</v>
      </c>
      <c r="G21" s="28" t="n">
        <v>16.05</v>
      </c>
      <c r="H21" s="30" t="n">
        <f aca="false">I21+J21+K21</f>
        <v>0</v>
      </c>
      <c r="I21" s="28" t="n">
        <v>0</v>
      </c>
      <c r="J21" s="28" t="n">
        <v>0</v>
      </c>
      <c r="K21" s="28" t="n">
        <v>0</v>
      </c>
      <c r="L21" s="30" t="n">
        <v>0</v>
      </c>
      <c r="M21" s="22" t="n">
        <f aca="false">D21+H21+L21</f>
        <v>16.05</v>
      </c>
      <c r="N21" s="30" t="s">
        <v>23</v>
      </c>
      <c r="O21" s="30" t="n">
        <v>0</v>
      </c>
    </row>
    <row r="22" s="32" customFormat="true" ht="39" hidden="false" customHeight="true" outlineLevel="0" collapsed="false">
      <c r="A22" s="31" t="s">
        <v>5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s="34" customFormat="true" ht="24.95" hidden="false" customHeight="true" outlineLevel="0" collapsed="false">
      <c r="A23" s="33"/>
      <c r="C23" s="33"/>
      <c r="D23" s="33"/>
      <c r="E23" s="33"/>
      <c r="F23" s="33"/>
      <c r="G23" s="33"/>
      <c r="H23" s="33"/>
      <c r="M23" s="33"/>
      <c r="N23" s="33"/>
      <c r="O23" s="33"/>
      <c r="P23" s="33"/>
    </row>
  </sheetData>
  <mergeCells count="22">
    <mergeCell ref="A1:O1"/>
    <mergeCell ref="N2:O2"/>
    <mergeCell ref="A3:A5"/>
    <mergeCell ref="B3:B5"/>
    <mergeCell ref="C3:C5"/>
    <mergeCell ref="D3:M3"/>
    <mergeCell ref="N3:N5"/>
    <mergeCell ref="O3:O5"/>
    <mergeCell ref="D4:G4"/>
    <mergeCell ref="H4:K4"/>
    <mergeCell ref="L4:L5"/>
    <mergeCell ref="M4:M5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A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49:23Z</dcterms:created>
  <dc:creator>jk</dc:creator>
  <dc:description/>
  <dc:language>en-US</dc:language>
  <cp:lastModifiedBy> </cp:lastModifiedBy>
  <dcterms:modified xsi:type="dcterms:W3CDTF">2023-04-25T08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